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公共预算财政拨款功能分类支出预算表</t>
  </si>
  <si>
    <t xml:space="preserve">单位：千元</t>
  </si>
  <si>
    <t xml:space="preserve">功能分类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r>
      <rPr>
        <sz val="10"/>
        <color rgb="FF000000"/>
        <rFont val="Arial"/>
        <family val="2"/>
      </rPr>
      <t xml:space="preserve">201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Arial"/>
        <family val="2"/>
      </rPr>
      <t xml:space="preserve">  20138 </t>
    </r>
    <r>
      <rPr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Arial"/>
        <family val="2"/>
      </rPr>
      <t xml:space="preserve">    20138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Arial"/>
        <family val="2"/>
      </rPr>
      <t xml:space="preserve">    2013850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Arial"/>
        <family val="2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Arial"/>
        <family val="2"/>
      </rPr>
      <t xml:space="preserve">  20805 </t>
    </r>
    <r>
      <rPr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Arial"/>
        <family val="2"/>
      </rPr>
      <t xml:space="preserve">    2080501 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Arial"/>
        <family val="2"/>
      </rPr>
      <t xml:space="preserve">    2080505 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Arial"/>
        <family val="2"/>
      </rPr>
      <t xml:space="preserve">    2080506 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Arial"/>
        <family val="2"/>
      </rPr>
      <t xml:space="preserve">  20827 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Arial"/>
        <family val="2"/>
      </rPr>
      <t xml:space="preserve">    2082701 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Arial"/>
        <family val="2"/>
      </rPr>
      <t xml:space="preserve">    2082702 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Arial"/>
        <family val="2"/>
      </rPr>
      <t xml:space="preserve">    2082703 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Arial"/>
        <family val="2"/>
      </rPr>
      <t xml:space="preserve">210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Arial"/>
        <family val="2"/>
      </rPr>
      <t xml:space="preserve">  21011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Arial"/>
        <family val="2"/>
      </rPr>
      <t xml:space="preserve">    2101101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Arial"/>
        <family val="2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Arial"/>
        <family val="2"/>
      </rPr>
      <t xml:space="preserve">  22102 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Arial"/>
        <family val="2"/>
      </rPr>
      <t xml:space="preserve">    2210201 </t>
    </r>
    <r>
      <rPr>
        <sz val="10"/>
        <color rgb="FF000000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0" width="12.16"/>
    <col collapsed="false" customWidth="true" hidden="false" outlineLevel="0" max="7" min="6" style="0" width="9.4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4" t="s">
        <v>5</v>
      </c>
      <c r="G3" s="7"/>
    </row>
    <row r="4" customFormat="false" ht="15" hidden="false" customHeight="false" outlineLevel="0" collapsed="false">
      <c r="A4" s="4"/>
      <c r="B4" s="4"/>
      <c r="C4" s="4" t="s">
        <v>6</v>
      </c>
      <c r="D4" s="8" t="s">
        <v>7</v>
      </c>
      <c r="E4" s="5" t="s">
        <v>8</v>
      </c>
      <c r="F4" s="4"/>
    </row>
    <row r="5" customFormat="false" ht="15" hidden="false" customHeight="false" outlineLevel="0" collapsed="false">
      <c r="A5" s="4" t="s">
        <v>3</v>
      </c>
      <c r="B5" s="9" t="n">
        <v>13280.57</v>
      </c>
      <c r="C5" s="10" t="n">
        <f aca="false">SUM(D5:E5)</f>
        <v>13280.57</v>
      </c>
      <c r="D5" s="9" t="n">
        <v>11205.1</v>
      </c>
      <c r="E5" s="11" t="n">
        <v>2075.47</v>
      </c>
      <c r="F5" s="9"/>
    </row>
    <row r="6" customFormat="false" ht="15" hidden="false" customHeight="false" outlineLevel="0" collapsed="false">
      <c r="A6" s="12" t="s">
        <v>9</v>
      </c>
      <c r="B6" s="9" t="n">
        <v>10176.67</v>
      </c>
      <c r="C6" s="9" t="n">
        <f aca="false">SUM(D6:E6)</f>
        <v>10176.67</v>
      </c>
      <c r="D6" s="9" t="n">
        <v>8101.2</v>
      </c>
      <c r="E6" s="11" t="n">
        <v>2075.47</v>
      </c>
      <c r="F6" s="9"/>
    </row>
    <row r="7" customFormat="false" ht="15" hidden="false" customHeight="false" outlineLevel="0" collapsed="false">
      <c r="A7" s="12" t="s">
        <v>10</v>
      </c>
      <c r="B7" s="9" t="n">
        <v>10176.67</v>
      </c>
      <c r="C7" s="9" t="n">
        <f aca="false">SUM(D7:E7)</f>
        <v>10176.67</v>
      </c>
      <c r="D7" s="9" t="n">
        <v>8101.2</v>
      </c>
      <c r="E7" s="11" t="n">
        <v>2075.47</v>
      </c>
      <c r="F7" s="9"/>
    </row>
    <row r="8" customFormat="false" ht="15" hidden="false" customHeight="false" outlineLevel="0" collapsed="false">
      <c r="A8" s="12" t="s">
        <v>11</v>
      </c>
      <c r="B8" s="9" t="n">
        <v>8016.23</v>
      </c>
      <c r="C8" s="9" t="n">
        <f aca="false">SUM(D8:E8)</f>
        <v>8016.23</v>
      </c>
      <c r="D8" s="9" t="n">
        <v>6474.83</v>
      </c>
      <c r="E8" s="11" t="n">
        <v>1541.4</v>
      </c>
      <c r="F8" s="9"/>
    </row>
    <row r="9" customFormat="false" ht="15" hidden="false" customHeight="false" outlineLevel="0" collapsed="false">
      <c r="A9" s="12" t="s">
        <v>12</v>
      </c>
      <c r="B9" s="9" t="n">
        <v>2160.44</v>
      </c>
      <c r="C9" s="9" t="n">
        <f aca="false">SUM(D9:E9)</f>
        <v>2160.44</v>
      </c>
      <c r="D9" s="9" t="n">
        <v>1626.37</v>
      </c>
      <c r="E9" s="11" t="n">
        <v>534.07</v>
      </c>
      <c r="F9" s="9"/>
    </row>
    <row r="10" customFormat="false" ht="15" hidden="false" customHeight="false" outlineLevel="0" collapsed="false">
      <c r="A10" s="12" t="s">
        <v>13</v>
      </c>
      <c r="B10" s="9" t="n">
        <v>2110.93</v>
      </c>
      <c r="C10" s="9" t="n">
        <f aca="false">SUM(D10:E10)</f>
        <v>2110.93</v>
      </c>
      <c r="D10" s="9" t="n">
        <v>2110.93</v>
      </c>
      <c r="E10" s="11"/>
      <c r="F10" s="9"/>
    </row>
    <row r="11" customFormat="false" ht="15" hidden="false" customHeight="false" outlineLevel="0" collapsed="false">
      <c r="A11" s="12" t="s">
        <v>14</v>
      </c>
      <c r="B11" s="9" t="n">
        <v>2062.33</v>
      </c>
      <c r="C11" s="9" t="n">
        <f aca="false">SUM(D11:E11)</f>
        <v>2062.33</v>
      </c>
      <c r="D11" s="9" t="n">
        <v>2062.33</v>
      </c>
      <c r="E11" s="11"/>
      <c r="F11" s="9"/>
    </row>
    <row r="12" customFormat="false" ht="15" hidden="false" customHeight="false" outlineLevel="0" collapsed="false">
      <c r="A12" s="12" t="s">
        <v>15</v>
      </c>
      <c r="B12" s="9" t="n">
        <v>101.36</v>
      </c>
      <c r="C12" s="9" t="n">
        <f aca="false">SUM(D12:E12)</f>
        <v>101.36</v>
      </c>
      <c r="D12" s="9" t="n">
        <v>101.36</v>
      </c>
      <c r="E12" s="11"/>
      <c r="F12" s="9"/>
    </row>
    <row r="13" customFormat="false" ht="15" hidden="false" customHeight="false" outlineLevel="0" collapsed="false">
      <c r="A13" s="12" t="s">
        <v>16</v>
      </c>
      <c r="B13" s="9" t="n">
        <v>1281.82</v>
      </c>
      <c r="C13" s="9" t="n">
        <f aca="false">SUM(D13:E13)</f>
        <v>1281.82</v>
      </c>
      <c r="D13" s="9" t="n">
        <v>1281.82</v>
      </c>
      <c r="E13" s="11"/>
      <c r="F13" s="9"/>
    </row>
    <row r="14" customFormat="false" ht="15" hidden="false" customHeight="false" outlineLevel="0" collapsed="false">
      <c r="A14" s="12" t="s">
        <v>17</v>
      </c>
      <c r="B14" s="9" t="n">
        <v>679.15</v>
      </c>
      <c r="C14" s="9" t="n">
        <f aca="false">SUM(D14:E14)</f>
        <v>679.15</v>
      </c>
      <c r="D14" s="9" t="n">
        <v>679.15</v>
      </c>
      <c r="E14" s="11"/>
      <c r="F14" s="9"/>
    </row>
    <row r="15" customFormat="false" ht="15" hidden="false" customHeight="false" outlineLevel="0" collapsed="false">
      <c r="A15" s="12" t="s">
        <v>18</v>
      </c>
      <c r="B15" s="9" t="n">
        <v>48.6</v>
      </c>
      <c r="C15" s="9" t="n">
        <f aca="false">SUM(D15:E15)</f>
        <v>48.6</v>
      </c>
      <c r="D15" s="9" t="n">
        <v>48.6</v>
      </c>
      <c r="E15" s="11"/>
      <c r="F15" s="9"/>
    </row>
    <row r="16" customFormat="false" ht="15" hidden="false" customHeight="false" outlineLevel="0" collapsed="false">
      <c r="A16" s="12" t="s">
        <v>19</v>
      </c>
      <c r="B16" s="9" t="n">
        <v>9.93</v>
      </c>
      <c r="C16" s="9" t="n">
        <f aca="false">SUM(D16:E16)</f>
        <v>9.93</v>
      </c>
      <c r="D16" s="9" t="n">
        <v>9.93</v>
      </c>
      <c r="E16" s="11"/>
      <c r="F16" s="9"/>
    </row>
    <row r="17" customFormat="false" ht="15" hidden="false" customHeight="false" outlineLevel="0" collapsed="false">
      <c r="A17" s="12" t="s">
        <v>20</v>
      </c>
      <c r="B17" s="9" t="n">
        <v>12.04</v>
      </c>
      <c r="C17" s="9" t="n">
        <f aca="false">SUM(D17:E17)</f>
        <v>12.04</v>
      </c>
      <c r="D17" s="9" t="n">
        <v>12.04</v>
      </c>
      <c r="E17" s="11"/>
      <c r="F17" s="9"/>
    </row>
    <row r="18" customFormat="false" ht="15" hidden="false" customHeight="false" outlineLevel="0" collapsed="false">
      <c r="A18" s="12" t="s">
        <v>21</v>
      </c>
      <c r="B18" s="9" t="n">
        <v>26.63</v>
      </c>
      <c r="C18" s="9" t="n">
        <f aca="false">SUM(D18:E18)</f>
        <v>26.63</v>
      </c>
      <c r="D18" s="9" t="n">
        <v>26.63</v>
      </c>
      <c r="E18" s="11"/>
      <c r="F18" s="9"/>
    </row>
    <row r="19" customFormat="false" ht="15" hidden="false" customHeight="false" outlineLevel="0" collapsed="false">
      <c r="A19" s="12" t="s">
        <v>22</v>
      </c>
      <c r="B19" s="9" t="n">
        <v>394.46</v>
      </c>
      <c r="C19" s="9" t="n">
        <f aca="false">SUM(D19:E19)</f>
        <v>394.46</v>
      </c>
      <c r="D19" s="9" t="n">
        <v>394.46</v>
      </c>
      <c r="E19" s="11"/>
      <c r="F19" s="9"/>
    </row>
    <row r="20" customFormat="false" ht="15" hidden="false" customHeight="false" outlineLevel="0" collapsed="false">
      <c r="A20" s="12" t="s">
        <v>23</v>
      </c>
      <c r="B20" s="9" t="n">
        <v>394.46</v>
      </c>
      <c r="C20" s="9" t="n">
        <f aca="false">SUM(D20:E20)</f>
        <v>394.46</v>
      </c>
      <c r="D20" s="9" t="n">
        <v>394.46</v>
      </c>
      <c r="E20" s="11"/>
      <c r="F20" s="9"/>
    </row>
    <row r="21" customFormat="false" ht="15" hidden="false" customHeight="false" outlineLevel="0" collapsed="false">
      <c r="A21" s="12" t="s">
        <v>24</v>
      </c>
      <c r="B21" s="9" t="n">
        <v>394.46</v>
      </c>
      <c r="C21" s="9" t="n">
        <f aca="false">SUM(D21:E21)</f>
        <v>394.46</v>
      </c>
      <c r="D21" s="9" t="n">
        <v>394.46</v>
      </c>
      <c r="E21" s="11"/>
      <c r="F21" s="9"/>
    </row>
    <row r="22" customFormat="false" ht="15" hidden="false" customHeight="false" outlineLevel="0" collapsed="false">
      <c r="A22" s="12" t="s">
        <v>25</v>
      </c>
      <c r="B22" s="9" t="n">
        <v>598.51</v>
      </c>
      <c r="C22" s="9" t="n">
        <f aca="false">SUM(D22:E22)</f>
        <v>598.51</v>
      </c>
      <c r="D22" s="9" t="n">
        <v>598.51</v>
      </c>
      <c r="E22" s="11"/>
      <c r="F22" s="9"/>
    </row>
    <row r="23" customFormat="false" ht="15" hidden="false" customHeight="false" outlineLevel="0" collapsed="false">
      <c r="A23" s="12" t="s">
        <v>26</v>
      </c>
      <c r="B23" s="9" t="n">
        <v>598.51</v>
      </c>
      <c r="C23" s="9" t="n">
        <f aca="false">SUM(D23:E23)</f>
        <v>598.51</v>
      </c>
      <c r="D23" s="9" t="n">
        <v>598.51</v>
      </c>
      <c r="E23" s="11"/>
      <c r="F23" s="9"/>
    </row>
    <row r="24" customFormat="false" ht="15" hidden="false" customHeight="false" outlineLevel="0" collapsed="false">
      <c r="A24" s="12" t="s">
        <v>27</v>
      </c>
      <c r="B24" s="9" t="n">
        <v>598.51</v>
      </c>
      <c r="C24" s="9" t="n">
        <f aca="false">SUM(D24:E24)</f>
        <v>598.51</v>
      </c>
      <c r="D24" s="9" t="n">
        <v>598.51</v>
      </c>
      <c r="E24" s="11"/>
      <c r="F24" s="9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